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74853228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0067</c:v>
                </c:pt>
                <c:pt idx="1">
                  <c:v>2118.1594</c:v>
                </c:pt>
                <c:pt idx="2">
                  <c:v>2582.5433</c:v>
                </c:pt>
              </c:numCache>
            </c:numRef>
          </c:val>
        </c:ser>
        <c:gapWidth val="150"/>
        <c:overlap val="0"/>
        <c:axId val="25989302"/>
        <c:axId val="11880801"/>
      </c:barChart>
      <c:catAx>
        <c:axId val="25989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0801"/>
        <c:crossesAt val="0"/>
        <c:auto val="1"/>
        <c:lblAlgn val="ctr"/>
        <c:lblOffset val="100"/>
        <c:noMultiLvlLbl val="0"/>
      </c:catAx>
      <c:valAx>
        <c:axId val="11880801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8930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374755381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0067</c:v>
                </c:pt>
                <c:pt idx="1">
                  <c:v>2118.1594</c:v>
                </c:pt>
                <c:pt idx="2">
                  <c:v>2582.5433</c:v>
                </c:pt>
              </c:numCache>
            </c:numRef>
          </c:val>
        </c:ser>
        <c:gapWidth val="150"/>
        <c:overlap val="0"/>
        <c:axId val="76249208"/>
        <c:axId val="88305008"/>
      </c:barChart>
      <c:catAx>
        <c:axId val="7624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5008"/>
        <c:crossesAt val="0"/>
        <c:auto val="1"/>
        <c:lblAlgn val="ctr"/>
        <c:lblOffset val="100"/>
        <c:noMultiLvlLbl val="0"/>
      </c:catAx>
      <c:valAx>
        <c:axId val="88305008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4920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676771237222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223855984609"/>
          <c:w val="0.777581952767007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0067</c:v>
                </c:pt>
                <c:pt idx="1">
                  <c:v>2118.1594</c:v>
                </c:pt>
                <c:pt idx="2">
                  <c:v>2582.543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958.68835</c:v>
                </c:pt>
                <c:pt idx="1">
                  <c:v>2027.3618</c:v>
                </c:pt>
                <c:pt idx="2">
                  <c:v>2563.7319</c:v>
                </c:pt>
              </c:numCache>
            </c:numRef>
          </c:val>
        </c:ser>
        <c:gapWidth val="150"/>
        <c:overlap val="0"/>
        <c:axId val="16932935"/>
        <c:axId val="73445022"/>
      </c:barChart>
      <c:catAx>
        <c:axId val="16932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445022"/>
        <c:crossesAt val="0"/>
        <c:auto val="1"/>
        <c:lblAlgn val="ctr"/>
        <c:lblOffset val="100"/>
        <c:noMultiLvlLbl val="0"/>
      </c:catAx>
      <c:valAx>
        <c:axId val="73445022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32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3588297497356"/>
          <c:y val="0.355366222344373"/>
          <c:w val="0.0820585125132182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9000</xdr:colOff>
      <xdr:row>6</xdr:row>
      <xdr:rowOff>18720</xdr:rowOff>
    </xdr:from>
    <xdr:to>
      <xdr:col>10</xdr:col>
      <xdr:colOff>369720</xdr:colOff>
      <xdr:row>22</xdr:row>
      <xdr:rowOff>47520</xdr:rowOff>
    </xdr:to>
    <xdr:graphicFrame>
      <xdr:nvGraphicFramePr>
        <xdr:cNvPr id="2" name="Chart 2"/>
        <xdr:cNvGraphicFramePr/>
      </xdr:nvGraphicFramePr>
      <xdr:xfrm>
        <a:off x="1645200" y="990360"/>
        <a:ext cx="510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1" t="s">
        <v>1</v>
      </c>
      <c r="C6" s="2" t="n">
        <v>1001.70067</v>
      </c>
      <c r="D6" s="2" t="n">
        <v>958.68835</v>
      </c>
      <c r="E6" s="3"/>
      <c r="F6" s="4" t="n">
        <v>1001700.67</v>
      </c>
      <c r="G6" s="4" t="n">
        <v>958688.35</v>
      </c>
      <c r="I6" s="5" t="n">
        <f aca="false">(C6*100/D6)-100</f>
        <v>4.48658002363334</v>
      </c>
      <c r="K6" s="5" t="n">
        <f aca="false">F6/1000</f>
        <v>1001.70067</v>
      </c>
      <c r="L6" s="5" t="n">
        <f aca="false">G6/1000</f>
        <v>958.68835</v>
      </c>
    </row>
    <row r="7" customFormat="false" ht="36" hidden="false" customHeight="false" outlineLevel="0" collapsed="false">
      <c r="B7" s="1" t="s">
        <v>2</v>
      </c>
      <c r="C7" s="6" t="n">
        <v>2118.1594</v>
      </c>
      <c r="D7" s="6" t="n">
        <v>2027.3618</v>
      </c>
      <c r="E7" s="3"/>
      <c r="F7" s="7" t="n">
        <v>2118159.4</v>
      </c>
      <c r="G7" s="7" t="n">
        <v>2027361.8</v>
      </c>
      <c r="I7" s="5" t="n">
        <f aca="false">(C7*100/D7)-100</f>
        <v>4.47860860355566</v>
      </c>
      <c r="K7" s="5" t="n">
        <f aca="false">F7/1000</f>
        <v>2118.1594</v>
      </c>
      <c r="L7" s="5" t="n">
        <f aca="false">G7/1000</f>
        <v>2027.3618</v>
      </c>
    </row>
    <row r="8" customFormat="false" ht="24" hidden="false" customHeight="false" outlineLevel="0" collapsed="false">
      <c r="B8" s="1" t="s">
        <v>3</v>
      </c>
      <c r="C8" s="6" t="n">
        <v>2582.5433</v>
      </c>
      <c r="D8" s="6" t="n">
        <v>2563.7319</v>
      </c>
      <c r="E8" s="3"/>
      <c r="F8" s="7" t="n">
        <v>2582543.3</v>
      </c>
      <c r="G8" s="7" t="n">
        <v>2563731.9</v>
      </c>
      <c r="I8" s="5" t="n">
        <f aca="false">(C8*100/D8)-100</f>
        <v>0.733750670263135</v>
      </c>
      <c r="K8" s="5" t="n">
        <f aca="false">F8/1000</f>
        <v>2582.5433</v>
      </c>
      <c r="L8" s="5" t="n">
        <f aca="false">G8/1000</f>
        <v>2563.7319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8-12T10:06:49Z</dcterms:modified>
  <cp:revision>0</cp:revision>
  <dc:subject/>
  <dc:title/>
</cp:coreProperties>
</file>